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CION:</t>
  </si>
  <si>
    <t xml:space="preserve">MODELO ESTÁNDAR DE CONTROL INTERNO MECIP -</t>
  </si>
  <si>
    <t xml:space="preserve">COMPONENTE CORPORATIVO DE CONTROL DE GESTION</t>
  </si>
  <si>
    <t xml:space="preserve">COMPONENTE: ACTIVIDADES DE CONTROL</t>
  </si>
  <si>
    <t xml:space="preserve">ESTANDAR: INDICADORES</t>
  </si>
  <si>
    <t xml:space="preserve">FORMATO:</t>
  </si>
  <si>
    <t xml:space="preserve">Tablero de Indicadores de Segundo Nivel - Modelo de Operación por Procesos</t>
  </si>
  <si>
    <t xml:space="preserve">Nº.: </t>
  </si>
  <si>
    <t xml:space="preserve">(1) 
Macroproceso</t>
  </si>
  <si>
    <t xml:space="preserve">(2)
Proceso</t>
  </si>
  <si>
    <t xml:space="preserve">(3)
Subproceso</t>
  </si>
  <si>
    <t xml:space="preserve">(4)
Actividad</t>
  </si>
  <si>
    <t xml:space="preserve">(5) 
Objetivo</t>
  </si>
  <si>
    <t xml:space="preserve">(6) 
Factor Critico de Éxito</t>
  </si>
  <si>
    <t xml:space="preserve">(7) 
Tipo de indicador</t>
  </si>
  <si>
    <t xml:space="preserve">(8)
 Denominación del Indicador</t>
  </si>
  <si>
    <t xml:space="preserve">(9) 
Fórmula</t>
  </si>
  <si>
    <t xml:space="preserve">(10) Descripción</t>
  </si>
  <si>
    <t xml:space="preserve">(11)
Línea de Base</t>
  </si>
  <si>
    <t xml:space="preserve">(12)
 Meta</t>
  </si>
  <si>
    <t xml:space="preserve">(13)
Rango de Tolerancia</t>
  </si>
  <si>
    <t xml:space="preserve">(14)
Periodicidad</t>
  </si>
  <si>
    <t xml:space="preserve">(15) Responsable</t>
  </si>
  <si>
    <t xml:space="preserve">Elaborado por:                                                                                                                                                                                                       Fecha:</t>
  </si>
  <si>
    <t xml:space="preserve">Revisado por:                                                                                                                                                                                                         Fecha:</t>
  </si>
  <si>
    <t xml:space="preserve">Aprobado por:                                                                                                                                                                                                        Fecha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yriad Pro"/>
      <family val="2"/>
    </font>
    <font>
      <sz val="10"/>
      <name val="Myriad Pro"/>
      <family val="2"/>
    </font>
    <font>
      <b val="true"/>
      <sz val="15"/>
      <name val="Myriad Pro"/>
      <family val="2"/>
    </font>
    <font>
      <sz val="4"/>
      <name val="Myriad Pro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9360</xdr:rowOff>
    </xdr:from>
    <xdr:to>
      <xdr:col>15</xdr:col>
      <xdr:colOff>40680</xdr:colOff>
      <xdr:row>6</xdr:row>
      <xdr:rowOff>9360</xdr:rowOff>
    </xdr:to>
    <xdr:sp>
      <xdr:nvSpPr>
        <xdr:cNvPr id="0" name="Line 3"/>
        <xdr:cNvSpPr/>
      </xdr:nvSpPr>
      <xdr:spPr>
        <a:xfrm>
          <a:off x="50400" y="1066680"/>
          <a:ext cx="127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</xdr:row>
      <xdr:rowOff>86040</xdr:rowOff>
    </xdr:from>
    <xdr:to>
      <xdr:col>15</xdr:col>
      <xdr:colOff>30600</xdr:colOff>
      <xdr:row>1</xdr:row>
      <xdr:rowOff>95400</xdr:rowOff>
    </xdr:to>
    <xdr:sp>
      <xdr:nvSpPr>
        <xdr:cNvPr id="1" name="Line 4"/>
        <xdr:cNvSpPr/>
      </xdr:nvSpPr>
      <xdr:spPr>
        <a:xfrm>
          <a:off x="40320" y="248040"/>
          <a:ext cx="12728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3" activeCellId="0" sqref="D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5.28"/>
    <col collapsed="false" customWidth="true" hidden="false" outlineLevel="0" max="9" min="9" style="1" width="11.99"/>
    <col collapsed="false" customWidth="true" hidden="false" outlineLevel="0" max="11" min="10" style="1" width="12.28"/>
    <col collapsed="false" customWidth="true" hidden="false" outlineLevel="0" max="12" min="12" style="1" width="8.99"/>
    <col collapsed="false" customWidth="fals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" customFormat="true" ht="19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/>
      <c r="B6" s="6"/>
      <c r="C6" s="6" t="n">
        <f aca="false">-E16</f>
        <v>-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A8" s="10" t="s">
        <v>3</v>
      </c>
      <c r="B8" s="1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A9" s="10" t="s">
        <v>4</v>
      </c>
      <c r="B9" s="1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A10" s="10" t="s">
        <v>5</v>
      </c>
      <c r="B10" s="11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A11" s="10" t="s">
        <v>7</v>
      </c>
      <c r="B11" s="12" t="n">
        <v>99</v>
      </c>
      <c r="C11" s="13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26.25" hidden="false" customHeight="true" outlineLevel="0" collapsed="false">
      <c r="A13" s="17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4</v>
      </c>
      <c r="H13" s="17" t="s">
        <v>15</v>
      </c>
      <c r="I13" s="17" t="s">
        <v>16</v>
      </c>
      <c r="J13" s="17" t="s">
        <v>17</v>
      </c>
      <c r="K13" s="17" t="s">
        <v>18</v>
      </c>
      <c r="L13" s="17" t="s">
        <v>19</v>
      </c>
      <c r="M13" s="17" t="s">
        <v>20</v>
      </c>
      <c r="N13" s="17" t="s">
        <v>21</v>
      </c>
      <c r="O13" s="17" t="s">
        <v>22</v>
      </c>
    </row>
    <row r="14" customFormat="false" ht="4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7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8"/>
    </row>
    <row r="16" customFormat="false" ht="26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8"/>
    </row>
    <row r="17" customFormat="fals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8"/>
    </row>
    <row r="18" customFormat="false" ht="26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8"/>
    </row>
    <row r="19" customFormat="false" ht="2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8"/>
    </row>
    <row r="20" customFormat="fals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8"/>
    </row>
    <row r="21" customFormat="false" ht="12.75" hidden="false" customHeight="false" outlineLevel="0" collapsed="false">
      <c r="A21" s="2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13.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3.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3.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.75" hidden="false" customHeight="false" outlineLevel="0" collapsed="false">
      <c r="A28" s="25"/>
    </row>
  </sheetData>
  <mergeCells count="20">
    <mergeCell ref="A4:O4"/>
    <mergeCell ref="A5:O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3:O23"/>
    <mergeCell ref="A25:O25"/>
    <mergeCell ref="A27:O27"/>
  </mergeCells>
  <printOptions headings="false" gridLines="false" gridLinesSet="true" horizontalCentered="false" verticalCentered="false"/>
  <pageMargins left="0.340277777777778" right="0.179861111111111" top="0.390277777777778" bottom="0.2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56:28Z</dcterms:created>
  <dc:creator>CREARMEDIA COLOMBIA </dc:creator>
  <dc:description/>
  <dc:language>en-US</dc:language>
  <cp:lastModifiedBy>Adriana_Gonzalez</cp:lastModifiedBy>
  <cp:lastPrinted>2007-03-02T12:30:25Z</cp:lastPrinted>
  <dcterms:modified xsi:type="dcterms:W3CDTF">2015-04-09T15:16:00Z</dcterms:modified>
  <cp:revision>0</cp:revision>
  <dc:subject/>
  <dc:title/>
</cp:coreProperties>
</file>